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41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5296.8241</v>
      </c>
      <c r="D19" s="19" t="n">
        <v>889379.68</v>
      </c>
      <c r="E19" s="19" t="n">
        <v>868570.43</v>
      </c>
      <c r="F19" s="20" t="n">
        <v>155885.91</v>
      </c>
      <c r="G19" s="21" t="n">
        <f aca="false">D19+D20-C19-F19-F20</f>
        <v>-341803.054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1398.9</v>
      </c>
      <c r="D21" s="20" t="n">
        <v>339284.97</v>
      </c>
      <c r="E21" s="20" t="n">
        <v>304218.5</v>
      </c>
      <c r="F21" s="20" t="n">
        <v>115689.24</v>
      </c>
      <c r="G21" s="21" t="n">
        <f aca="false">D21+D22+D23-C21-F21-F22-F23</f>
        <v>-179881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4741.83</v>
      </c>
      <c r="E22" s="20" t="n">
        <v>310973.92</v>
      </c>
      <c r="F22" s="20" t="n">
        <v>116820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06695.7241</v>
      </c>
      <c r="D24" s="24" t="n">
        <f aca="false">SUM(D19:D23)</f>
        <v>1573406.48</v>
      </c>
      <c r="E24" s="24" t="n">
        <f aca="false">SUM(E19:E23)</f>
        <v>1483762.85</v>
      </c>
      <c r="F24" s="24" t="n">
        <f aca="false">SUM(F19:F23)</f>
        <v>388395.66</v>
      </c>
      <c r="G24" s="24" t="n">
        <f aca="false">SUM(G19:G23)</f>
        <v>-521684.904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79.76</v>
      </c>
      <c r="D30" s="20" t="n">
        <v>57123.75</v>
      </c>
      <c r="E30" s="20" t="n">
        <v>7668.88</v>
      </c>
      <c r="F30" s="20" t="n">
        <v>58379.76</v>
      </c>
      <c r="G30" s="20" t="n">
        <f aca="false">C30-E30-F30</f>
        <v>-7668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8538.62</v>
      </c>
      <c r="D31" s="20" t="n">
        <v>254913.9</v>
      </c>
      <c r="E31" s="20" t="n">
        <v>49214.12</v>
      </c>
      <c r="F31" s="20" t="n">
        <v>258538.62</v>
      </c>
      <c r="G31" s="20" t="n">
        <f aca="false">C31-E31-F31</f>
        <v>-49214.1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328.72</v>
      </c>
      <c r="D32" s="20" t="n">
        <v>247981.65</v>
      </c>
      <c r="E32" s="20" t="n">
        <v>47184.58</v>
      </c>
      <c r="F32" s="20" t="n">
        <v>216252.849832365</v>
      </c>
      <c r="G32" s="20" t="n">
        <f aca="false">C32-E32-F32</f>
        <v>-12108.70983236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54.71</v>
      </c>
      <c r="D33" s="20" t="n">
        <v>63006.91</v>
      </c>
      <c r="E33" s="20" t="n">
        <v>12471.6</v>
      </c>
      <c r="F33" s="20" t="n">
        <v>63754.71</v>
      </c>
      <c r="G33" s="20" t="n">
        <f aca="false">C33-E33-F33</f>
        <v>-12471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067.12</v>
      </c>
      <c r="D36" s="20" t="n">
        <v>24478.03</v>
      </c>
      <c r="E36" s="20" t="n">
        <v>3969.24</v>
      </c>
      <c r="F36" s="20" t="n">
        <v>25067.12</v>
      </c>
      <c r="G36" s="20" t="n">
        <f aca="false">C36-E36-F36</f>
        <v>-3969.2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94.84</v>
      </c>
      <c r="D37" s="20" t="n">
        <v>9491.58</v>
      </c>
      <c r="E37" s="20" t="n">
        <v>837.48</v>
      </c>
      <c r="F37" s="20" t="n">
        <v>9894.84</v>
      </c>
      <c r="G37" s="20" t="n">
        <f aca="false">C37-E37-F37</f>
        <v>-837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007.21</v>
      </c>
      <c r="D38" s="20" t="n">
        <v>23062.29</v>
      </c>
      <c r="E38" s="20" t="n">
        <v>5775.71</v>
      </c>
      <c r="F38" s="20" t="n">
        <v>23007.21</v>
      </c>
      <c r="G38" s="20" t="n">
        <f aca="false">C38-E38-F38</f>
        <v>-5775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3386.64</v>
      </c>
      <c r="D40" s="20" t="n">
        <v>120393.97</v>
      </c>
      <c r="E40" s="20" t="n">
        <v>19224.84</v>
      </c>
      <c r="F40" s="20" t="n">
        <v>123386.64</v>
      </c>
      <c r="G40" s="20" t="n">
        <f aca="false">C40-E40-F40</f>
        <v>-19224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214.72</v>
      </c>
      <c r="D41" s="20" t="n">
        <v>52037.76</v>
      </c>
      <c r="E41" s="20" t="n">
        <v>9126.23</v>
      </c>
      <c r="F41" s="20" t="n">
        <v>53214.72</v>
      </c>
      <c r="G41" s="20" t="n">
        <f aca="false">C41-E41-F41</f>
        <v>-9126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6572.34</v>
      </c>
      <c r="D45" s="29" t="n">
        <f aca="false">SUM(D30:D44)</f>
        <v>852489.84</v>
      </c>
      <c r="E45" s="29" t="n">
        <f aca="false">SUM(E30:E44)</f>
        <v>155472.68</v>
      </c>
      <c r="F45" s="29" t="n">
        <f aca="false">SUM(F30:F44)</f>
        <v>831496.469832365</v>
      </c>
      <c r="G45" s="29" t="n">
        <f aca="false">SUM(G30:G44)</f>
        <v>-120396.8098323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501.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228.90463283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961.18562877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97.62449152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554.4752700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608.85980916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6252.8498323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3868.3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39978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36252.6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3726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0Z</dcterms:created>
  <dc:creator>1</dc:creator>
  <dc:description/>
  <dc:language>en-US</dc:language>
  <cp:lastModifiedBy>1</cp:lastModifiedBy>
  <dcterms:modified xsi:type="dcterms:W3CDTF">2013-04-08T09:43:30Z</dcterms:modified>
  <cp:revision>0</cp:revision>
  <dc:subject/>
  <dc:title/>
</cp:coreProperties>
</file>